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8">
  <si>
    <t xml:space="preserve">姓名</t>
  </si>
  <si>
    <t xml:space="preserve">报考专业</t>
  </si>
  <si>
    <t xml:space="preserve">研究方向</t>
  </si>
  <si>
    <t xml:space="preserve">导师</t>
  </si>
  <si>
    <t xml:space="preserve">语种</t>
  </si>
  <si>
    <t xml:space="preserve">备注</t>
  </si>
  <si>
    <t xml:space="preserve">英语</t>
  </si>
  <si>
    <t xml:space="preserve">专业课一</t>
  </si>
  <si>
    <t xml:space="preserve">专业课二</t>
  </si>
  <si>
    <t xml:space="preserve">笔试总分</t>
  </si>
  <si>
    <t xml:space="preserve">面试成绩</t>
  </si>
  <si>
    <t xml:space="preserve">总成绩</t>
  </si>
  <si>
    <t xml:space="preserve">赵学兵</t>
  </si>
  <si>
    <t xml:space="preserve">政治学理论</t>
  </si>
  <si>
    <t xml:space="preserve">政治理论与方法</t>
  </si>
  <si>
    <t xml:space="preserve">周光辉</t>
  </si>
  <si>
    <t xml:space="preserve">直博</t>
  </si>
  <si>
    <t xml:space="preserve">何禹潼</t>
  </si>
  <si>
    <t xml:space="preserve">王彩波</t>
  </si>
  <si>
    <t xml:space="preserve">孙光琛</t>
  </si>
  <si>
    <t xml:space="preserve">中外政治思想史</t>
  </si>
  <si>
    <t xml:space="preserve">颜德如</t>
  </si>
  <si>
    <t xml:space="preserve">李梦莹</t>
  </si>
  <si>
    <t xml:space="preserve">公颜瑜</t>
  </si>
  <si>
    <t xml:space="preserve">张博</t>
  </si>
  <si>
    <t xml:space="preserve">中国政府与政治</t>
  </si>
  <si>
    <t xml:space="preserve">加芬芬</t>
  </si>
  <si>
    <t xml:space="preserve">田玉麒</t>
  </si>
  <si>
    <t xml:space="preserve">张贤明</t>
  </si>
  <si>
    <t xml:space="preserve">王怀宇</t>
  </si>
  <si>
    <t xml:space="preserve">吕金泽</t>
  </si>
  <si>
    <t xml:space="preserve">比较政治学</t>
  </si>
  <si>
    <t xml:space="preserve">王崇</t>
  </si>
  <si>
    <t xml:space="preserve">王颖</t>
  </si>
  <si>
    <t xml:space="preserve">法律政治学</t>
  </si>
  <si>
    <t xml:space="preserve">法律政治学基础理论</t>
  </si>
  <si>
    <t xml:space="preserve">张文显</t>
  </si>
  <si>
    <t xml:space="preserve">李悦田</t>
  </si>
  <si>
    <t xml:space="preserve">政治法与政治程序</t>
  </si>
  <si>
    <t xml:space="preserve">日语</t>
  </si>
  <si>
    <t xml:space="preserve">张铎</t>
  </si>
  <si>
    <t xml:space="preserve">国际政治</t>
  </si>
  <si>
    <t xml:space="preserve">当代国际关系</t>
  </si>
  <si>
    <t xml:space="preserve">刘清才</t>
  </si>
  <si>
    <t xml:space="preserve">杨立志</t>
  </si>
  <si>
    <t xml:space="preserve">东北亚区域政治</t>
  </si>
  <si>
    <t xml:space="preserve">晏娇</t>
  </si>
  <si>
    <t xml:space="preserve">地缘政治学</t>
  </si>
  <si>
    <t xml:space="preserve">刘雪莲</t>
  </si>
  <si>
    <t xml:space="preserve">张松梅</t>
  </si>
  <si>
    <t xml:space="preserve">谢斌</t>
  </si>
  <si>
    <t xml:space="preserve">国际关系</t>
  </si>
  <si>
    <t xml:space="preserve">东北亚地区国家间关系</t>
  </si>
  <si>
    <t xml:space="preserve">黄凤志</t>
  </si>
  <si>
    <t xml:space="preserve">刘丽</t>
  </si>
  <si>
    <t xml:space="preserve">刘瑞</t>
  </si>
  <si>
    <t xml:space="preserve">王凯</t>
  </si>
  <si>
    <t xml:space="preserve">少民</t>
  </si>
  <si>
    <t xml:space="preserve">赵坤鹏</t>
  </si>
  <si>
    <t xml:space="preserve">于跃</t>
  </si>
  <si>
    <t xml:space="preserve">★公共治理与公共政策</t>
  </si>
  <si>
    <t xml:space="preserve">公共政策分析与公共经济学</t>
  </si>
  <si>
    <t xml:space="preserve">王庆华</t>
  </si>
  <si>
    <t xml:space="preserve">陈希聪</t>
  </si>
  <si>
    <t xml:space="preserve">公共治理理论与实践</t>
  </si>
  <si>
    <t xml:space="preserve">麻宝斌</t>
  </si>
  <si>
    <t xml:space="preserve">段易含</t>
  </si>
  <si>
    <t xml:space="preserve">盖钊冰</t>
  </si>
  <si>
    <t xml:space="preserve">罗辑</t>
  </si>
  <si>
    <t xml:space="preserve">于晓海</t>
  </si>
  <si>
    <t xml:space="preserve">张秀丽</t>
  </si>
  <si>
    <t xml:space="preserve">电子政务与绩效评估</t>
  </si>
  <si>
    <t xml:space="preserve">张锐昕</t>
  </si>
  <si>
    <t xml:space="preserve">俄语</t>
  </si>
  <si>
    <t xml:space="preserve">马威力</t>
  </si>
  <si>
    <t xml:space="preserve">行政管理</t>
  </si>
  <si>
    <t xml:space="preserve">行政管理理论与方法</t>
  </si>
  <si>
    <t xml:space="preserve">刘雪华</t>
  </si>
  <si>
    <t xml:space="preserve">孙大鹏</t>
  </si>
  <si>
    <t xml:space="preserve">行政伦理理论与实践</t>
  </si>
  <si>
    <t xml:space="preserve">谢微</t>
  </si>
  <si>
    <t xml:space="preserve">杨皖宁</t>
  </si>
  <si>
    <t xml:space="preserve">王超然</t>
  </si>
  <si>
    <t xml:space="preserve">许云萍</t>
  </si>
  <si>
    <t xml:space="preserve">韩冬</t>
  </si>
  <si>
    <t xml:space="preserve">许玉镇</t>
  </si>
  <si>
    <t xml:space="preserve">席琳</t>
  </si>
  <si>
    <t xml:space="preserve">公共人力资源开发与管理</t>
  </si>
  <si>
    <t xml:space="preserve">赵忠学</t>
  </si>
  <si>
    <t xml:space="preserve">法治政府与社会发展</t>
  </si>
  <si>
    <t xml:space="preserve">包莲</t>
  </si>
  <si>
    <t xml:space="preserve">陈聪</t>
  </si>
  <si>
    <t xml:space="preserve">郑蕊</t>
  </si>
  <si>
    <t xml:space="preserve">秦岭</t>
  </si>
  <si>
    <t xml:space="preserve">教育管理</t>
  </si>
  <si>
    <t xml:space="preserve">赵俊芳</t>
  </si>
  <si>
    <t xml:space="preserve">刘硕</t>
  </si>
  <si>
    <t xml:space="preserve">龙元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1"/>
    <col collapsed="false" customWidth="true" hidden="false" outlineLevel="0" max="3" min="3" style="0" width="12.87"/>
    <col collapsed="false" customWidth="true" hidden="false" outlineLevel="0" max="4" min="4" style="0" width="26.24"/>
    <col collapsed="false" customWidth="true" hidden="false" outlineLevel="0" max="5" min="5" style="0" width="8.11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false" outlineLevel="0" max="8" min="8" style="0" width="4.99"/>
    <col collapsed="false" customWidth="true" hidden="false" outlineLevel="0" max="9" min="9" style="0" width="8.36"/>
    <col collapsed="false" customWidth="true" hidden="false" outlineLevel="0" max="10" min="10" style="0" width="8.24"/>
    <col collapsed="false" customWidth="true" hidden="false" outlineLevel="0" max="11" min="11" style="0" width="8.62"/>
    <col collapsed="false" customWidth="true" hidden="false" outlineLevel="0" max="12" min="12" style="0" width="9.24"/>
    <col collapsed="false" customWidth="true" hidden="false" outlineLevel="0" max="13" min="13" style="0" width="10.37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</row>
    <row r="2" customFormat="false" ht="14.25" hidden="false" customHeight="false" outlineLevel="0" collapsed="false">
      <c r="A2" s="1" t="n">
        <v>1</v>
      </c>
      <c r="B2" s="2" t="s">
        <v>12</v>
      </c>
      <c r="C2" s="2" t="s">
        <v>13</v>
      </c>
      <c r="D2" s="2" t="s">
        <v>14</v>
      </c>
      <c r="E2" s="2" t="s">
        <v>15</v>
      </c>
      <c r="F2" s="1"/>
      <c r="G2" s="3" t="s">
        <v>16</v>
      </c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 t="n">
        <v>2</v>
      </c>
      <c r="B3" s="2" t="s">
        <v>17</v>
      </c>
      <c r="C3" s="2" t="s">
        <v>13</v>
      </c>
      <c r="D3" s="2" t="s">
        <v>14</v>
      </c>
      <c r="E3" s="2" t="s">
        <v>18</v>
      </c>
      <c r="F3" s="1"/>
      <c r="G3" s="3" t="s">
        <v>16</v>
      </c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 t="n">
        <v>3</v>
      </c>
      <c r="B4" s="2" t="s">
        <v>19</v>
      </c>
      <c r="C4" s="2" t="s">
        <v>13</v>
      </c>
      <c r="D4" s="2" t="s">
        <v>20</v>
      </c>
      <c r="E4" s="2" t="s">
        <v>21</v>
      </c>
      <c r="F4" s="2" t="s">
        <v>6</v>
      </c>
      <c r="G4" s="1"/>
      <c r="H4" s="1" t="n">
        <v>44</v>
      </c>
      <c r="I4" s="1" t="n">
        <v>81</v>
      </c>
      <c r="J4" s="1" t="n">
        <v>82</v>
      </c>
      <c r="K4" s="1" t="n">
        <f aca="false">H4+I4+J4</f>
        <v>207</v>
      </c>
      <c r="L4" s="3" t="n">
        <v>127.75</v>
      </c>
      <c r="M4" s="1" t="n">
        <f aca="false">K4+L4</f>
        <v>334.75</v>
      </c>
    </row>
    <row r="5" customFormat="false" ht="14.25" hidden="false" customHeight="false" outlineLevel="0" collapsed="false">
      <c r="A5" s="1" t="n">
        <v>4</v>
      </c>
      <c r="B5" s="2" t="s">
        <v>22</v>
      </c>
      <c r="C5" s="2" t="s">
        <v>13</v>
      </c>
      <c r="D5" s="2" t="s">
        <v>20</v>
      </c>
      <c r="E5" s="2" t="s">
        <v>21</v>
      </c>
      <c r="F5" s="2" t="s">
        <v>6</v>
      </c>
      <c r="G5" s="1"/>
      <c r="H5" s="1" t="n">
        <v>40</v>
      </c>
      <c r="I5" s="1" t="n">
        <v>74</v>
      </c>
      <c r="J5" s="1" t="n">
        <v>88</v>
      </c>
      <c r="K5" s="1" t="n">
        <f aca="false">H5+I5+J5</f>
        <v>202</v>
      </c>
      <c r="L5" s="3" t="n">
        <v>131.75</v>
      </c>
      <c r="M5" s="1" t="n">
        <f aca="false">K5+L5</f>
        <v>333.75</v>
      </c>
    </row>
    <row r="6" customFormat="false" ht="14.25" hidden="false" customHeight="false" outlineLevel="0" collapsed="false">
      <c r="A6" s="1" t="n">
        <v>5</v>
      </c>
      <c r="B6" s="2" t="s">
        <v>23</v>
      </c>
      <c r="C6" s="2" t="s">
        <v>13</v>
      </c>
      <c r="D6" s="2" t="s">
        <v>20</v>
      </c>
      <c r="E6" s="2" t="s">
        <v>21</v>
      </c>
      <c r="F6" s="2" t="s">
        <v>6</v>
      </c>
      <c r="G6" s="1"/>
      <c r="H6" s="1" t="n">
        <v>35</v>
      </c>
      <c r="I6" s="1" t="n">
        <v>81</v>
      </c>
      <c r="J6" s="1" t="n">
        <v>83</v>
      </c>
      <c r="K6" s="1" t="n">
        <f aca="false">H6+I6+J6</f>
        <v>199</v>
      </c>
      <c r="L6" s="3" t="n">
        <v>127</v>
      </c>
      <c r="M6" s="1" t="n">
        <f aca="false">K6+L6</f>
        <v>326</v>
      </c>
    </row>
    <row r="7" customFormat="false" ht="14.25" hidden="false" customHeight="false" outlineLevel="0" collapsed="false">
      <c r="A7" s="1" t="n">
        <v>6</v>
      </c>
      <c r="B7" s="2" t="s">
        <v>24</v>
      </c>
      <c r="C7" s="2" t="s">
        <v>13</v>
      </c>
      <c r="D7" s="2" t="s">
        <v>25</v>
      </c>
      <c r="E7" s="2" t="s">
        <v>21</v>
      </c>
      <c r="F7" s="2" t="s">
        <v>6</v>
      </c>
      <c r="G7" s="1"/>
      <c r="H7" s="1" t="n">
        <v>40</v>
      </c>
      <c r="I7" s="1" t="n">
        <v>76</v>
      </c>
      <c r="J7" s="1" t="n">
        <v>72</v>
      </c>
      <c r="K7" s="1" t="n">
        <f aca="false">H7+I7+J7</f>
        <v>188</v>
      </c>
      <c r="L7" s="3" t="n">
        <v>126.75</v>
      </c>
      <c r="M7" s="1" t="n">
        <f aca="false">K7+L7</f>
        <v>314.75</v>
      </c>
    </row>
    <row r="8" customFormat="false" ht="14.25" hidden="false" customHeight="false" outlineLevel="0" collapsed="false">
      <c r="A8" s="1" t="n">
        <v>7</v>
      </c>
      <c r="B8" s="2" t="s">
        <v>26</v>
      </c>
      <c r="C8" s="2" t="s">
        <v>13</v>
      </c>
      <c r="D8" s="2" t="s">
        <v>25</v>
      </c>
      <c r="E8" s="2" t="s">
        <v>21</v>
      </c>
      <c r="F8" s="2" t="s">
        <v>6</v>
      </c>
      <c r="G8" s="1"/>
      <c r="H8" s="1" t="n">
        <v>37</v>
      </c>
      <c r="I8" s="1" t="n">
        <v>77</v>
      </c>
      <c r="J8" s="1" t="n">
        <v>67</v>
      </c>
      <c r="K8" s="1" t="n">
        <f aca="false">H8+I8+J8</f>
        <v>181</v>
      </c>
      <c r="L8" s="3" t="n">
        <v>113.75</v>
      </c>
      <c r="M8" s="1" t="n">
        <f aca="false">K8+L8</f>
        <v>294.75</v>
      </c>
    </row>
    <row r="9" customFormat="false" ht="14.25" hidden="false" customHeight="false" outlineLevel="0" collapsed="false">
      <c r="A9" s="1" t="n">
        <v>8</v>
      </c>
      <c r="B9" s="2" t="s">
        <v>27</v>
      </c>
      <c r="C9" s="2" t="s">
        <v>13</v>
      </c>
      <c r="D9" s="2" t="s">
        <v>14</v>
      </c>
      <c r="E9" s="2" t="s">
        <v>28</v>
      </c>
      <c r="F9" s="2" t="s">
        <v>6</v>
      </c>
      <c r="G9" s="1"/>
      <c r="H9" s="1" t="n">
        <v>44</v>
      </c>
      <c r="I9" s="1" t="n">
        <v>84</v>
      </c>
      <c r="J9" s="1" t="n">
        <v>86</v>
      </c>
      <c r="K9" s="1" t="n">
        <f aca="false">H9+I9+J9</f>
        <v>214</v>
      </c>
      <c r="L9" s="3" t="n">
        <v>133</v>
      </c>
      <c r="M9" s="1" t="n">
        <f aca="false">K9+L9</f>
        <v>347</v>
      </c>
    </row>
    <row r="10" customFormat="false" ht="14.25" hidden="false" customHeight="false" outlineLevel="0" collapsed="false">
      <c r="A10" s="1" t="n">
        <v>9</v>
      </c>
      <c r="B10" s="2" t="s">
        <v>29</v>
      </c>
      <c r="C10" s="2" t="s">
        <v>13</v>
      </c>
      <c r="D10" s="2" t="s">
        <v>14</v>
      </c>
      <c r="E10" s="2" t="s">
        <v>28</v>
      </c>
      <c r="F10" s="2" t="s">
        <v>6</v>
      </c>
      <c r="G10" s="1"/>
      <c r="H10" s="1" t="n">
        <v>41</v>
      </c>
      <c r="I10" s="1" t="n">
        <v>78</v>
      </c>
      <c r="J10" s="1" t="n">
        <v>82</v>
      </c>
      <c r="K10" s="1" t="n">
        <f aca="false">H10+I10+J10</f>
        <v>201</v>
      </c>
      <c r="L10" s="3" t="n">
        <v>128.5</v>
      </c>
      <c r="M10" s="1" t="n">
        <f aca="false">K10+L10</f>
        <v>329.5</v>
      </c>
    </row>
    <row r="11" customFormat="false" ht="14.25" hidden="false" customHeight="false" outlineLevel="0" collapsed="false">
      <c r="A11" s="1" t="n">
        <v>10</v>
      </c>
      <c r="B11" s="2" t="s">
        <v>30</v>
      </c>
      <c r="C11" s="2" t="s">
        <v>13</v>
      </c>
      <c r="D11" s="2" t="s">
        <v>31</v>
      </c>
      <c r="E11" s="2" t="s">
        <v>28</v>
      </c>
      <c r="F11" s="2" t="s">
        <v>6</v>
      </c>
      <c r="G11" s="1"/>
      <c r="H11" s="1" t="n">
        <v>45</v>
      </c>
      <c r="I11" s="1" t="n">
        <v>78</v>
      </c>
      <c r="J11" s="1" t="n">
        <v>76</v>
      </c>
      <c r="K11" s="1" t="n">
        <f aca="false">H11+I11+J11</f>
        <v>199</v>
      </c>
      <c r="L11" s="3" t="n">
        <v>124.75</v>
      </c>
      <c r="M11" s="1" t="n">
        <f aca="false">K11+L11</f>
        <v>323.75</v>
      </c>
    </row>
    <row r="12" customFormat="false" ht="14.25" hidden="false" customHeight="false" outlineLevel="0" collapsed="false">
      <c r="A12" s="1" t="n">
        <v>11</v>
      </c>
      <c r="B12" s="2" t="s">
        <v>32</v>
      </c>
      <c r="C12" s="2" t="s">
        <v>13</v>
      </c>
      <c r="D12" s="2" t="s">
        <v>14</v>
      </c>
      <c r="E12" s="2" t="s">
        <v>15</v>
      </c>
      <c r="F12" s="2" t="s">
        <v>6</v>
      </c>
      <c r="G12" s="1"/>
      <c r="H12" s="1" t="n">
        <v>43</v>
      </c>
      <c r="I12" s="1" t="n">
        <v>82</v>
      </c>
      <c r="J12" s="1" t="n">
        <v>84</v>
      </c>
      <c r="K12" s="1" t="n">
        <f aca="false">H12+I12+J12</f>
        <v>209</v>
      </c>
      <c r="L12" s="3" t="n">
        <v>129</v>
      </c>
      <c r="M12" s="1" t="n">
        <f aca="false">K12+L12</f>
        <v>338</v>
      </c>
    </row>
    <row r="13" customFormat="false" ht="14.25" hidden="false" customHeight="false" outlineLevel="0" collapsed="false">
      <c r="A13" s="1" t="n">
        <v>1</v>
      </c>
      <c r="B13" s="2" t="s">
        <v>33</v>
      </c>
      <c r="C13" s="2" t="s">
        <v>34</v>
      </c>
      <c r="D13" s="2" t="s">
        <v>35</v>
      </c>
      <c r="E13" s="2" t="s">
        <v>36</v>
      </c>
      <c r="F13" s="2" t="s">
        <v>6</v>
      </c>
      <c r="G13" s="1"/>
      <c r="H13" s="1" t="n">
        <v>38</v>
      </c>
      <c r="I13" s="1" t="n">
        <v>79</v>
      </c>
      <c r="J13" s="1" t="n">
        <v>79</v>
      </c>
      <c r="K13" s="1" t="n">
        <f aca="false">H13+I13+J13</f>
        <v>196</v>
      </c>
      <c r="L13" s="3" t="n">
        <v>128.5</v>
      </c>
      <c r="M13" s="1" t="n">
        <f aca="false">K13+L13</f>
        <v>324.5</v>
      </c>
    </row>
    <row r="14" customFormat="false" ht="14.25" hidden="false" customHeight="false" outlineLevel="0" collapsed="false">
      <c r="A14" s="1" t="n">
        <v>2</v>
      </c>
      <c r="B14" s="2" t="s">
        <v>37</v>
      </c>
      <c r="C14" s="2" t="s">
        <v>34</v>
      </c>
      <c r="D14" s="2" t="s">
        <v>38</v>
      </c>
      <c r="E14" s="2" t="s">
        <v>15</v>
      </c>
      <c r="F14" s="4" t="s">
        <v>39</v>
      </c>
      <c r="G14" s="1"/>
      <c r="H14" s="1" t="n">
        <v>39</v>
      </c>
      <c r="I14" s="1" t="n">
        <v>71</v>
      </c>
      <c r="J14" s="1" t="n">
        <v>77</v>
      </c>
      <c r="K14" s="1" t="n">
        <f aca="false">H14+I14+J14</f>
        <v>187</v>
      </c>
      <c r="L14" s="3" t="n">
        <v>123.75</v>
      </c>
      <c r="M14" s="1" t="n">
        <f aca="false">K14+L14</f>
        <v>310.75</v>
      </c>
    </row>
    <row r="27" s="5" customFormat="true" ht="14.25" hidden="false" customHeight="false" outlineLevel="0" collapsed="false">
      <c r="K27" s="0"/>
      <c r="M27" s="0"/>
    </row>
    <row r="29" customFormat="false" ht="14.25" hidden="false" customHeight="false" outlineLevel="0" collapsed="false">
      <c r="A29" s="1"/>
      <c r="B29" s="2" t="s">
        <v>0</v>
      </c>
      <c r="C29" s="2" t="s">
        <v>1</v>
      </c>
      <c r="D29" s="2" t="s">
        <v>2</v>
      </c>
      <c r="E29" s="2" t="s">
        <v>3</v>
      </c>
      <c r="F29" s="2" t="s">
        <v>4</v>
      </c>
      <c r="G29" s="3" t="s">
        <v>5</v>
      </c>
      <c r="H29" s="3" t="s">
        <v>6</v>
      </c>
      <c r="I29" s="3" t="s">
        <v>7</v>
      </c>
      <c r="J29" s="3" t="s">
        <v>8</v>
      </c>
      <c r="K29" s="3" t="s">
        <v>9</v>
      </c>
      <c r="L29" s="3" t="s">
        <v>10</v>
      </c>
      <c r="M29" s="2" t="s">
        <v>11</v>
      </c>
    </row>
    <row r="30" customFormat="false" ht="14.25" hidden="false" customHeight="false" outlineLevel="0" collapsed="false">
      <c r="A30" s="1" t="n">
        <v>1</v>
      </c>
      <c r="B30" s="2" t="s">
        <v>40</v>
      </c>
      <c r="C30" s="2" t="s">
        <v>41</v>
      </c>
      <c r="D30" s="2" t="s">
        <v>42</v>
      </c>
      <c r="E30" s="2" t="s">
        <v>43</v>
      </c>
      <c r="F30" s="4" t="s">
        <v>39</v>
      </c>
      <c r="G30" s="1"/>
      <c r="H30" s="1" t="n">
        <v>42</v>
      </c>
      <c r="I30" s="1" t="n">
        <v>85</v>
      </c>
      <c r="J30" s="1" t="n">
        <v>83</v>
      </c>
      <c r="K30" s="1" t="n">
        <f aca="false">H30+I30+J30</f>
        <v>210</v>
      </c>
      <c r="L30" s="3" t="n">
        <v>120.5</v>
      </c>
      <c r="M30" s="1" t="n">
        <f aca="false">K30+L30</f>
        <v>330.5</v>
      </c>
    </row>
    <row r="31" customFormat="false" ht="14.25" hidden="false" customHeight="false" outlineLevel="0" collapsed="false">
      <c r="A31" s="1" t="n">
        <v>2</v>
      </c>
      <c r="B31" s="2" t="s">
        <v>44</v>
      </c>
      <c r="C31" s="2" t="s">
        <v>41</v>
      </c>
      <c r="D31" s="2" t="s">
        <v>45</v>
      </c>
      <c r="E31" s="2" t="s">
        <v>43</v>
      </c>
      <c r="F31" s="2" t="s">
        <v>6</v>
      </c>
      <c r="G31" s="1"/>
      <c r="H31" s="1" t="n">
        <v>44</v>
      </c>
      <c r="I31" s="1" t="n">
        <v>80</v>
      </c>
      <c r="J31" s="1" t="n">
        <v>76</v>
      </c>
      <c r="K31" s="1" t="n">
        <f aca="false">H31+I31+J31</f>
        <v>200</v>
      </c>
      <c r="L31" s="3" t="n">
        <v>120</v>
      </c>
      <c r="M31" s="1" t="n">
        <f aca="false">K31+L31</f>
        <v>320</v>
      </c>
    </row>
    <row r="32" customFormat="false" ht="14.25" hidden="false" customHeight="false" outlineLevel="0" collapsed="false">
      <c r="A32" s="1" t="n">
        <v>3</v>
      </c>
      <c r="B32" s="2" t="s">
        <v>46</v>
      </c>
      <c r="C32" s="2" t="s">
        <v>41</v>
      </c>
      <c r="D32" s="2" t="s">
        <v>47</v>
      </c>
      <c r="E32" s="2" t="s">
        <v>48</v>
      </c>
      <c r="F32" s="2" t="s">
        <v>6</v>
      </c>
      <c r="G32" s="1"/>
      <c r="H32" s="1" t="n">
        <v>46</v>
      </c>
      <c r="I32" s="1" t="n">
        <v>81</v>
      </c>
      <c r="J32" s="1" t="n">
        <v>87</v>
      </c>
      <c r="K32" s="1" t="n">
        <f aca="false">H32+I32+J32</f>
        <v>214</v>
      </c>
      <c r="L32" s="3" t="n">
        <v>125.5</v>
      </c>
      <c r="M32" s="1" t="n">
        <f aca="false">K32+L32</f>
        <v>339.5</v>
      </c>
    </row>
    <row r="33" customFormat="false" ht="14.25" hidden="false" customHeight="false" outlineLevel="0" collapsed="false">
      <c r="A33" s="1" t="n">
        <v>4</v>
      </c>
      <c r="B33" s="2" t="s">
        <v>49</v>
      </c>
      <c r="C33" s="2" t="s">
        <v>41</v>
      </c>
      <c r="D33" s="2" t="s">
        <v>45</v>
      </c>
      <c r="E33" s="2" t="s">
        <v>48</v>
      </c>
      <c r="F33" s="2" t="s">
        <v>6</v>
      </c>
      <c r="G33" s="1"/>
      <c r="H33" s="1" t="n">
        <v>37</v>
      </c>
      <c r="I33" s="1" t="n">
        <v>78</v>
      </c>
      <c r="J33" s="1" t="n">
        <v>80</v>
      </c>
      <c r="K33" s="1" t="n">
        <f aca="false">H33+I33+J33</f>
        <v>195</v>
      </c>
      <c r="L33" s="3" t="n">
        <v>111.25</v>
      </c>
      <c r="M33" s="1" t="n">
        <f aca="false">K33+L33</f>
        <v>306.25</v>
      </c>
    </row>
    <row r="34" customFormat="false" ht="14.25" hidden="false" customHeight="false" outlineLevel="0" collapsed="false">
      <c r="A34" s="1" t="n">
        <v>1</v>
      </c>
      <c r="B34" s="2" t="s">
        <v>50</v>
      </c>
      <c r="C34" s="2" t="s">
        <v>51</v>
      </c>
      <c r="D34" s="2" t="s">
        <v>52</v>
      </c>
      <c r="E34" s="2" t="s">
        <v>53</v>
      </c>
      <c r="F34" s="2" t="s">
        <v>6</v>
      </c>
      <c r="G34" s="2"/>
      <c r="H34" s="1" t="n">
        <v>36</v>
      </c>
      <c r="I34" s="1" t="n">
        <v>84</v>
      </c>
      <c r="J34" s="1" t="n">
        <v>88</v>
      </c>
      <c r="K34" s="1" t="n">
        <f aca="false">H34+I34+J34</f>
        <v>208</v>
      </c>
      <c r="L34" s="3" t="n">
        <v>123.25</v>
      </c>
      <c r="M34" s="1" t="n">
        <f aca="false">K34+L34</f>
        <v>331.25</v>
      </c>
    </row>
    <row r="35" customFormat="false" ht="14.25" hidden="false" customHeight="false" outlineLevel="0" collapsed="false">
      <c r="A35" s="1" t="n">
        <v>2</v>
      </c>
      <c r="B35" s="2" t="s">
        <v>54</v>
      </c>
      <c r="C35" s="2" t="s">
        <v>51</v>
      </c>
      <c r="D35" s="2" t="s">
        <v>52</v>
      </c>
      <c r="E35" s="2" t="s">
        <v>53</v>
      </c>
      <c r="F35" s="2" t="s">
        <v>6</v>
      </c>
      <c r="G35" s="1"/>
      <c r="H35" s="1" t="n">
        <v>40</v>
      </c>
      <c r="I35" s="1" t="n">
        <v>82</v>
      </c>
      <c r="J35" s="1" t="n">
        <v>87</v>
      </c>
      <c r="K35" s="1" t="n">
        <f aca="false">H35+I35+J35</f>
        <v>209</v>
      </c>
      <c r="L35" s="3" t="n">
        <v>122</v>
      </c>
      <c r="M35" s="1" t="n">
        <f aca="false">K35+L35</f>
        <v>331</v>
      </c>
    </row>
    <row r="36" customFormat="false" ht="14.25" hidden="false" customHeight="false" outlineLevel="0" collapsed="false">
      <c r="A36" s="1" t="n">
        <v>3</v>
      </c>
      <c r="B36" s="2" t="s">
        <v>55</v>
      </c>
      <c r="C36" s="2" t="s">
        <v>51</v>
      </c>
      <c r="D36" s="2" t="s">
        <v>52</v>
      </c>
      <c r="E36" s="2" t="s">
        <v>53</v>
      </c>
      <c r="F36" s="2" t="s">
        <v>6</v>
      </c>
      <c r="G36" s="1"/>
      <c r="H36" s="1" t="n">
        <v>38</v>
      </c>
      <c r="I36" s="1" t="n">
        <v>87</v>
      </c>
      <c r="J36" s="1" t="n">
        <v>80</v>
      </c>
      <c r="K36" s="1" t="n">
        <f aca="false">H36+I36+J36</f>
        <v>205</v>
      </c>
      <c r="L36" s="3" t="n">
        <v>125</v>
      </c>
      <c r="M36" s="1" t="n">
        <f aca="false">K36+L36</f>
        <v>330</v>
      </c>
    </row>
    <row r="37" customFormat="false" ht="14.25" hidden="false" customHeight="false" outlineLevel="0" collapsed="false">
      <c r="A37" s="1" t="n">
        <v>4</v>
      </c>
      <c r="B37" s="2" t="s">
        <v>56</v>
      </c>
      <c r="C37" s="2" t="s">
        <v>51</v>
      </c>
      <c r="D37" s="2" t="s">
        <v>52</v>
      </c>
      <c r="E37" s="2" t="s">
        <v>53</v>
      </c>
      <c r="F37" s="2" t="s">
        <v>6</v>
      </c>
      <c r="G37" s="2" t="s">
        <v>57</v>
      </c>
      <c r="H37" s="1" t="n">
        <v>35</v>
      </c>
      <c r="I37" s="1" t="n">
        <v>76</v>
      </c>
      <c r="J37" s="1" t="n">
        <v>91</v>
      </c>
      <c r="K37" s="1" t="n">
        <f aca="false">H37+I37+J37</f>
        <v>202</v>
      </c>
      <c r="L37" s="3" t="n">
        <v>123.75</v>
      </c>
      <c r="M37" s="1" t="n">
        <f aca="false">K37+L37</f>
        <v>325.75</v>
      </c>
    </row>
    <row r="38" customFormat="false" ht="14.25" hidden="false" customHeight="false" outlineLevel="0" collapsed="false">
      <c r="A38" s="1" t="n">
        <v>5</v>
      </c>
      <c r="B38" s="2" t="s">
        <v>58</v>
      </c>
      <c r="C38" s="2" t="s">
        <v>51</v>
      </c>
      <c r="D38" s="2" t="s">
        <v>52</v>
      </c>
      <c r="E38" s="2" t="s">
        <v>53</v>
      </c>
      <c r="F38" s="2" t="s">
        <v>6</v>
      </c>
      <c r="G38" s="2"/>
      <c r="H38" s="1" t="n">
        <v>46</v>
      </c>
      <c r="I38" s="1" t="n">
        <v>83</v>
      </c>
      <c r="J38" s="1" t="n">
        <v>73</v>
      </c>
      <c r="K38" s="1" t="n">
        <f aca="false">H38+I38+J38</f>
        <v>202</v>
      </c>
      <c r="L38" s="3" t="n">
        <v>109.5</v>
      </c>
      <c r="M38" s="1" t="n">
        <f aca="false">K38+L38</f>
        <v>311.5</v>
      </c>
    </row>
    <row r="52" s="6" customFormat="true" ht="14.25" hidden="false" customHeight="false" outlineLevel="0" collapsed="false">
      <c r="K52" s="0"/>
      <c r="M52" s="0"/>
    </row>
    <row r="59" customFormat="false" ht="14.25" hidden="false" customHeight="false" outlineLevel="0" collapsed="false">
      <c r="A59" s="1"/>
      <c r="B59" s="2" t="s">
        <v>0</v>
      </c>
      <c r="C59" s="2" t="s">
        <v>1</v>
      </c>
      <c r="D59" s="2" t="s">
        <v>2</v>
      </c>
      <c r="E59" s="2" t="s">
        <v>3</v>
      </c>
      <c r="F59" s="2" t="s">
        <v>4</v>
      </c>
      <c r="G59" s="3" t="s">
        <v>5</v>
      </c>
      <c r="H59" s="3" t="s">
        <v>6</v>
      </c>
      <c r="I59" s="3" t="s">
        <v>7</v>
      </c>
      <c r="J59" s="3" t="s">
        <v>8</v>
      </c>
      <c r="K59" s="3" t="s">
        <v>9</v>
      </c>
      <c r="L59" s="3" t="s">
        <v>10</v>
      </c>
      <c r="M59" s="3" t="s">
        <v>11</v>
      </c>
    </row>
    <row r="60" customFormat="false" ht="28.5" hidden="false" customHeight="false" outlineLevel="0" collapsed="false">
      <c r="A60" s="1" t="n">
        <v>1</v>
      </c>
      <c r="B60" s="2" t="s">
        <v>59</v>
      </c>
      <c r="C60" s="7" t="s">
        <v>60</v>
      </c>
      <c r="D60" s="2" t="s">
        <v>61</v>
      </c>
      <c r="E60" s="2" t="s">
        <v>62</v>
      </c>
      <c r="F60" s="1"/>
      <c r="G60" s="3" t="s">
        <v>16</v>
      </c>
      <c r="H60" s="1"/>
      <c r="I60" s="1"/>
      <c r="J60" s="1"/>
      <c r="K60" s="1"/>
      <c r="L60" s="1"/>
      <c r="M60" s="1" t="n">
        <f aca="false">K60+L60</f>
        <v>0</v>
      </c>
    </row>
    <row r="61" customFormat="false" ht="28.5" hidden="false" customHeight="false" outlineLevel="0" collapsed="false">
      <c r="A61" s="1" t="n">
        <v>2</v>
      </c>
      <c r="B61" s="2" t="s">
        <v>63</v>
      </c>
      <c r="C61" s="7" t="s">
        <v>60</v>
      </c>
      <c r="D61" s="2" t="s">
        <v>64</v>
      </c>
      <c r="E61" s="2" t="s">
        <v>65</v>
      </c>
      <c r="F61" s="2" t="s">
        <v>6</v>
      </c>
      <c r="G61" s="1"/>
      <c r="H61" s="1" t="n">
        <v>39</v>
      </c>
      <c r="I61" s="1" t="n">
        <v>92</v>
      </c>
      <c r="J61" s="1" t="n">
        <v>87</v>
      </c>
      <c r="K61" s="1" t="n">
        <f aca="false">H61+I61+J61</f>
        <v>218</v>
      </c>
      <c r="L61" s="3" t="n">
        <v>135</v>
      </c>
      <c r="M61" s="1" t="n">
        <f aca="false">K61+L61</f>
        <v>353</v>
      </c>
    </row>
    <row r="62" customFormat="false" ht="28.5" hidden="false" customHeight="false" outlineLevel="0" collapsed="false">
      <c r="A62" s="1" t="n">
        <v>3</v>
      </c>
      <c r="B62" s="2" t="s">
        <v>66</v>
      </c>
      <c r="C62" s="7" t="s">
        <v>60</v>
      </c>
      <c r="D62" s="2" t="s">
        <v>64</v>
      </c>
      <c r="E62" s="2" t="s">
        <v>65</v>
      </c>
      <c r="F62" s="2" t="s">
        <v>6</v>
      </c>
      <c r="G62" s="1"/>
      <c r="H62" s="1" t="n">
        <v>40</v>
      </c>
      <c r="I62" s="1" t="n">
        <v>90</v>
      </c>
      <c r="J62" s="1" t="n">
        <v>83</v>
      </c>
      <c r="K62" s="1" t="n">
        <f aca="false">H62+I62+J62</f>
        <v>213</v>
      </c>
      <c r="L62" s="3" t="n">
        <v>130</v>
      </c>
      <c r="M62" s="1" t="n">
        <f aca="false">K62+L62</f>
        <v>343</v>
      </c>
    </row>
    <row r="63" customFormat="false" ht="28.5" hidden="false" customHeight="false" outlineLevel="0" collapsed="false">
      <c r="A63" s="1" t="n">
        <v>4</v>
      </c>
      <c r="B63" s="2" t="s">
        <v>67</v>
      </c>
      <c r="C63" s="7" t="s">
        <v>60</v>
      </c>
      <c r="D63" s="2" t="s">
        <v>64</v>
      </c>
      <c r="E63" s="2" t="s">
        <v>65</v>
      </c>
      <c r="F63" s="2" t="s">
        <v>6</v>
      </c>
      <c r="G63" s="1"/>
      <c r="H63" s="1" t="n">
        <v>35</v>
      </c>
      <c r="I63" s="1" t="n">
        <v>82</v>
      </c>
      <c r="J63" s="1" t="n">
        <v>72</v>
      </c>
      <c r="K63" s="1" t="n">
        <f aca="false">H63+I63+J63</f>
        <v>189</v>
      </c>
      <c r="L63" s="3" t="n">
        <v>125</v>
      </c>
      <c r="M63" s="1" t="n">
        <f aca="false">K63+L63</f>
        <v>314</v>
      </c>
    </row>
    <row r="64" customFormat="false" ht="28.5" hidden="false" customHeight="false" outlineLevel="0" collapsed="false">
      <c r="A64" s="1" t="n">
        <v>5</v>
      </c>
      <c r="B64" s="2" t="s">
        <v>68</v>
      </c>
      <c r="C64" s="7" t="s">
        <v>60</v>
      </c>
      <c r="D64" s="2" t="s">
        <v>61</v>
      </c>
      <c r="E64" s="2" t="s">
        <v>62</v>
      </c>
      <c r="F64" s="2" t="s">
        <v>6</v>
      </c>
      <c r="G64" s="1"/>
      <c r="H64" s="1" t="n">
        <v>45</v>
      </c>
      <c r="I64" s="1" t="n">
        <v>83</v>
      </c>
      <c r="J64" s="1" t="n">
        <v>89</v>
      </c>
      <c r="K64" s="1" t="n">
        <f aca="false">H64+I64+J64</f>
        <v>217</v>
      </c>
      <c r="L64" s="3" t="n">
        <v>132</v>
      </c>
      <c r="M64" s="1" t="n">
        <f aca="false">K64+L64</f>
        <v>349</v>
      </c>
    </row>
    <row r="65" customFormat="false" ht="28.5" hidden="false" customHeight="false" outlineLevel="0" collapsed="false">
      <c r="A65" s="1" t="n">
        <v>6</v>
      </c>
      <c r="B65" s="2" t="s">
        <v>69</v>
      </c>
      <c r="C65" s="7" t="s">
        <v>60</v>
      </c>
      <c r="D65" s="2" t="s">
        <v>61</v>
      </c>
      <c r="E65" s="2" t="s">
        <v>62</v>
      </c>
      <c r="F65" s="2" t="s">
        <v>6</v>
      </c>
      <c r="G65" s="1"/>
      <c r="H65" s="1" t="n">
        <v>40</v>
      </c>
      <c r="I65" s="1" t="n">
        <v>81</v>
      </c>
      <c r="J65" s="1" t="n">
        <v>87</v>
      </c>
      <c r="K65" s="1" t="n">
        <f aca="false">H65+I65+J65</f>
        <v>208</v>
      </c>
      <c r="L65" s="3" t="n">
        <v>129</v>
      </c>
      <c r="M65" s="1" t="n">
        <f aca="false">K65+L65</f>
        <v>337</v>
      </c>
    </row>
    <row r="66" customFormat="false" ht="28.5" hidden="false" customHeight="false" outlineLevel="0" collapsed="false">
      <c r="A66" s="1" t="n">
        <v>7</v>
      </c>
      <c r="B66" s="2" t="s">
        <v>70</v>
      </c>
      <c r="C66" s="7" t="s">
        <v>60</v>
      </c>
      <c r="D66" s="2" t="s">
        <v>71</v>
      </c>
      <c r="E66" s="2" t="s">
        <v>72</v>
      </c>
      <c r="F66" s="4" t="s">
        <v>73</v>
      </c>
      <c r="G66" s="1"/>
      <c r="H66" s="1" t="n">
        <v>40</v>
      </c>
      <c r="I66" s="1" t="n">
        <v>84</v>
      </c>
      <c r="J66" s="1" t="n">
        <v>83</v>
      </c>
      <c r="K66" s="1" t="n">
        <f aca="false">H66+I66+J66</f>
        <v>207</v>
      </c>
      <c r="L66" s="3" t="n">
        <v>130</v>
      </c>
      <c r="M66" s="1" t="n">
        <f aca="false">K66+L66</f>
        <v>337</v>
      </c>
    </row>
    <row r="88" customFormat="false" ht="14.25" hidden="false" customHeight="false" outlineLevel="0" collapsed="false">
      <c r="A88" s="1"/>
      <c r="B88" s="2" t="s">
        <v>0</v>
      </c>
      <c r="C88" s="2" t="s">
        <v>1</v>
      </c>
      <c r="D88" s="2" t="s">
        <v>2</v>
      </c>
      <c r="E88" s="2" t="s">
        <v>3</v>
      </c>
      <c r="F88" s="2" t="s">
        <v>4</v>
      </c>
      <c r="G88" s="3" t="s">
        <v>5</v>
      </c>
      <c r="H88" s="3" t="s">
        <v>6</v>
      </c>
      <c r="I88" s="3" t="s">
        <v>7</v>
      </c>
      <c r="J88" s="3" t="s">
        <v>8</v>
      </c>
      <c r="K88" s="3" t="s">
        <v>9</v>
      </c>
      <c r="L88" s="3" t="s">
        <v>10</v>
      </c>
      <c r="M88" s="3" t="s">
        <v>11</v>
      </c>
    </row>
    <row r="89" customFormat="false" ht="14.25" hidden="false" customHeight="false" outlineLevel="0" collapsed="false">
      <c r="A89" s="1" t="n">
        <v>1</v>
      </c>
      <c r="B89" s="2" t="s">
        <v>74</v>
      </c>
      <c r="C89" s="2" t="s">
        <v>75</v>
      </c>
      <c r="D89" s="2" t="s">
        <v>76</v>
      </c>
      <c r="E89" s="2" t="s">
        <v>77</v>
      </c>
      <c r="F89" s="4" t="s">
        <v>39</v>
      </c>
      <c r="G89" s="1"/>
      <c r="H89" s="1" t="n">
        <v>45</v>
      </c>
      <c r="I89" s="1" t="n">
        <v>80</v>
      </c>
      <c r="J89" s="1" t="n">
        <v>71</v>
      </c>
      <c r="K89" s="1" t="n">
        <f aca="false">H89+I89+J89</f>
        <v>196</v>
      </c>
      <c r="L89" s="3" t="n">
        <v>117</v>
      </c>
      <c r="M89" s="1" t="n">
        <f aca="false">K89+L89</f>
        <v>313</v>
      </c>
    </row>
    <row r="90" customFormat="false" ht="14.25" hidden="false" customHeight="false" outlineLevel="0" collapsed="false">
      <c r="A90" s="1" t="n">
        <v>2</v>
      </c>
      <c r="B90" s="2" t="s">
        <v>78</v>
      </c>
      <c r="C90" s="2" t="s">
        <v>75</v>
      </c>
      <c r="D90" s="2" t="s">
        <v>79</v>
      </c>
      <c r="E90" s="2" t="s">
        <v>77</v>
      </c>
      <c r="F90" s="2" t="s">
        <v>6</v>
      </c>
      <c r="G90" s="1"/>
      <c r="H90" s="3" t="n">
        <v>41</v>
      </c>
      <c r="I90" s="1" t="n">
        <v>60</v>
      </c>
      <c r="J90" s="1" t="n">
        <v>70</v>
      </c>
      <c r="K90" s="1" t="n">
        <f aca="false">H90+I90+J90</f>
        <v>171</v>
      </c>
      <c r="L90" s="3" t="n">
        <v>134</v>
      </c>
      <c r="M90" s="1" t="n">
        <f aca="false">K90+L90</f>
        <v>305</v>
      </c>
    </row>
    <row r="91" customFormat="false" ht="14.25" hidden="false" customHeight="false" outlineLevel="0" collapsed="false">
      <c r="A91" s="1" t="n">
        <v>3</v>
      </c>
      <c r="B91" s="2" t="s">
        <v>80</v>
      </c>
      <c r="C91" s="2" t="s">
        <v>75</v>
      </c>
      <c r="D91" s="2" t="s">
        <v>76</v>
      </c>
      <c r="E91" s="2" t="s">
        <v>77</v>
      </c>
      <c r="F91" s="2" t="s">
        <v>6</v>
      </c>
      <c r="G91" s="1"/>
      <c r="H91" s="1" t="n">
        <v>38</v>
      </c>
      <c r="I91" s="1" t="n">
        <v>60</v>
      </c>
      <c r="J91" s="1" t="n">
        <v>80</v>
      </c>
      <c r="K91" s="1" t="n">
        <f aca="false">H91+I91+J91</f>
        <v>178</v>
      </c>
      <c r="L91" s="3" t="n">
        <v>115</v>
      </c>
      <c r="M91" s="1" t="n">
        <f aca="false">K91+L91</f>
        <v>293</v>
      </c>
    </row>
    <row r="92" customFormat="false" ht="14.25" hidden="false" customHeight="false" outlineLevel="0" collapsed="false">
      <c r="A92" s="1" t="n">
        <v>4</v>
      </c>
      <c r="B92" s="2" t="s">
        <v>81</v>
      </c>
      <c r="C92" s="2" t="s">
        <v>75</v>
      </c>
      <c r="D92" s="2" t="s">
        <v>76</v>
      </c>
      <c r="E92" s="2" t="s">
        <v>77</v>
      </c>
      <c r="F92" s="2" t="s">
        <v>6</v>
      </c>
      <c r="G92" s="1"/>
      <c r="H92" s="1" t="n">
        <v>40</v>
      </c>
      <c r="I92" s="1" t="n">
        <v>72</v>
      </c>
      <c r="J92" s="1" t="n">
        <v>79</v>
      </c>
      <c r="K92" s="1" t="n">
        <f aca="false">H92+I92+J92</f>
        <v>191</v>
      </c>
      <c r="L92" s="3" t="n">
        <v>101</v>
      </c>
      <c r="M92" s="1" t="n">
        <f aca="false">K92+L92</f>
        <v>292</v>
      </c>
    </row>
    <row r="93" customFormat="false" ht="14.25" hidden="false" customHeight="false" outlineLevel="0" collapsed="false">
      <c r="A93" s="1" t="n">
        <v>5</v>
      </c>
      <c r="B93" s="2" t="s">
        <v>82</v>
      </c>
      <c r="C93" s="2" t="s">
        <v>75</v>
      </c>
      <c r="D93" s="2" t="s">
        <v>79</v>
      </c>
      <c r="E93" s="2" t="s">
        <v>77</v>
      </c>
      <c r="F93" s="2" t="s">
        <v>6</v>
      </c>
      <c r="G93" s="1"/>
      <c r="H93" s="1" t="n">
        <v>36</v>
      </c>
      <c r="I93" s="1" t="n">
        <v>63</v>
      </c>
      <c r="J93" s="1" t="n">
        <v>72</v>
      </c>
      <c r="K93" s="1" t="n">
        <f aca="false">H93+I93+J93</f>
        <v>171</v>
      </c>
      <c r="L93" s="3" t="n">
        <v>115</v>
      </c>
      <c r="M93" s="1" t="n">
        <f aca="false">K93+L93</f>
        <v>286</v>
      </c>
    </row>
    <row r="94" customFormat="false" ht="14.25" hidden="false" customHeight="false" outlineLevel="0" collapsed="false">
      <c r="A94" s="1" t="n">
        <v>6</v>
      </c>
      <c r="B94" s="2" t="s">
        <v>83</v>
      </c>
      <c r="C94" s="2" t="s">
        <v>75</v>
      </c>
      <c r="D94" s="2" t="s">
        <v>76</v>
      </c>
      <c r="E94" s="2" t="s">
        <v>77</v>
      </c>
      <c r="F94" s="2" t="s">
        <v>6</v>
      </c>
      <c r="G94" s="1"/>
      <c r="H94" s="1" t="n">
        <v>35</v>
      </c>
      <c r="I94" s="1" t="n">
        <v>66</v>
      </c>
      <c r="J94" s="1" t="n">
        <v>72</v>
      </c>
      <c r="K94" s="1" t="n">
        <f aca="false">H94+I94+J94</f>
        <v>173</v>
      </c>
      <c r="L94" s="3" t="n">
        <v>112</v>
      </c>
      <c r="M94" s="1" t="n">
        <f aca="false">K94+L94</f>
        <v>285</v>
      </c>
    </row>
    <row r="95" customFormat="false" ht="14.25" hidden="false" customHeight="false" outlineLevel="0" collapsed="false">
      <c r="A95" s="1" t="n">
        <v>7</v>
      </c>
      <c r="B95" s="2" t="s">
        <v>84</v>
      </c>
      <c r="C95" s="2" t="s">
        <v>75</v>
      </c>
      <c r="D95" s="2" t="s">
        <v>76</v>
      </c>
      <c r="E95" s="2" t="s">
        <v>85</v>
      </c>
      <c r="F95" s="2" t="s">
        <v>6</v>
      </c>
      <c r="G95" s="1"/>
      <c r="H95" s="1" t="n">
        <v>36</v>
      </c>
      <c r="I95" s="1" t="n">
        <v>79</v>
      </c>
      <c r="J95" s="1" t="n">
        <v>81</v>
      </c>
      <c r="K95" s="1" t="n">
        <f aca="false">H95+I95+J95</f>
        <v>196</v>
      </c>
      <c r="L95" s="3" t="n">
        <v>118</v>
      </c>
      <c r="M95" s="1" t="n">
        <f aca="false">K95+L95</f>
        <v>314</v>
      </c>
    </row>
    <row r="96" customFormat="false" ht="14.25" hidden="false" customHeight="false" outlineLevel="0" collapsed="false">
      <c r="A96" s="1" t="n">
        <v>8</v>
      </c>
      <c r="B96" s="2" t="s">
        <v>86</v>
      </c>
      <c r="C96" s="2" t="s">
        <v>75</v>
      </c>
      <c r="D96" s="2" t="s">
        <v>87</v>
      </c>
      <c r="E96" s="2" t="s">
        <v>85</v>
      </c>
      <c r="F96" s="2" t="s">
        <v>6</v>
      </c>
      <c r="G96" s="1"/>
      <c r="H96" s="1" t="n">
        <v>39</v>
      </c>
      <c r="I96" s="1" t="n">
        <v>60</v>
      </c>
      <c r="J96" s="1" t="n">
        <v>80</v>
      </c>
      <c r="K96" s="1" t="n">
        <f aca="false">H96+I96+J96</f>
        <v>179</v>
      </c>
      <c r="L96" s="3" t="n">
        <v>125</v>
      </c>
      <c r="M96" s="1" t="n">
        <f aca="false">K96+L96</f>
        <v>304</v>
      </c>
    </row>
    <row r="97" customFormat="false" ht="14.25" hidden="false" customHeight="false" outlineLevel="0" collapsed="false">
      <c r="A97" s="1" t="n">
        <v>9</v>
      </c>
      <c r="B97" s="2" t="s">
        <v>88</v>
      </c>
      <c r="C97" s="2" t="s">
        <v>75</v>
      </c>
      <c r="D97" s="2" t="s">
        <v>89</v>
      </c>
      <c r="E97" s="2" t="s">
        <v>85</v>
      </c>
      <c r="F97" s="2" t="s">
        <v>6</v>
      </c>
      <c r="G97" s="1"/>
      <c r="H97" s="1" t="n">
        <v>38</v>
      </c>
      <c r="I97" s="1" t="n">
        <v>60</v>
      </c>
      <c r="J97" s="1" t="n">
        <v>75</v>
      </c>
      <c r="K97" s="1" t="n">
        <f aca="false">H97+I97+J97</f>
        <v>173</v>
      </c>
      <c r="L97" s="3" t="n">
        <v>122</v>
      </c>
      <c r="M97" s="1" t="n">
        <f aca="false">K97+L97</f>
        <v>295</v>
      </c>
    </row>
    <row r="98" customFormat="false" ht="14.25" hidden="false" customHeight="false" outlineLevel="0" collapsed="false">
      <c r="A98" s="1" t="n">
        <v>10</v>
      </c>
      <c r="B98" s="2" t="s">
        <v>90</v>
      </c>
      <c r="C98" s="2" t="s">
        <v>75</v>
      </c>
      <c r="D98" s="2" t="s">
        <v>76</v>
      </c>
      <c r="E98" s="2" t="s">
        <v>85</v>
      </c>
      <c r="F98" s="2" t="s">
        <v>6</v>
      </c>
      <c r="G98" s="2" t="s">
        <v>57</v>
      </c>
      <c r="H98" s="1" t="n">
        <v>35</v>
      </c>
      <c r="I98" s="1" t="n">
        <v>75</v>
      </c>
      <c r="J98" s="1" t="n">
        <v>80</v>
      </c>
      <c r="K98" s="1" t="n">
        <f aca="false">H98+I98+J98</f>
        <v>190</v>
      </c>
      <c r="L98" s="3" t="n">
        <v>102</v>
      </c>
      <c r="M98" s="1" t="n">
        <f aca="false">K98+L98</f>
        <v>292</v>
      </c>
    </row>
    <row r="99" customFormat="false" ht="14.25" hidden="false" customHeight="false" outlineLevel="0" collapsed="false">
      <c r="A99" s="1" t="n">
        <v>11</v>
      </c>
      <c r="B99" s="2" t="s">
        <v>91</v>
      </c>
      <c r="C99" s="2" t="s">
        <v>75</v>
      </c>
      <c r="D99" s="2" t="s">
        <v>89</v>
      </c>
      <c r="E99" s="2" t="s">
        <v>85</v>
      </c>
      <c r="F99" s="2" t="s">
        <v>6</v>
      </c>
      <c r="G99" s="1"/>
      <c r="H99" s="1" t="n">
        <v>36</v>
      </c>
      <c r="I99" s="1" t="n">
        <v>76</v>
      </c>
      <c r="J99" s="1" t="n">
        <v>72</v>
      </c>
      <c r="K99" s="1" t="n">
        <f aca="false">H99+I99+J99</f>
        <v>184</v>
      </c>
      <c r="L99" s="3" t="n">
        <v>107</v>
      </c>
      <c r="M99" s="1" t="n">
        <f aca="false">K99+L99</f>
        <v>291</v>
      </c>
    </row>
    <row r="100" customFormat="false" ht="14.25" hidden="false" customHeight="false" outlineLevel="0" collapsed="false">
      <c r="A100" s="1" t="n">
        <v>12</v>
      </c>
      <c r="B100" s="2" t="s">
        <v>92</v>
      </c>
      <c r="C100" s="2" t="s">
        <v>75</v>
      </c>
      <c r="D100" s="2" t="s">
        <v>89</v>
      </c>
      <c r="E100" s="2" t="s">
        <v>85</v>
      </c>
      <c r="F100" s="2" t="s">
        <v>6</v>
      </c>
      <c r="G100" s="1"/>
      <c r="H100" s="1" t="n">
        <v>38</v>
      </c>
      <c r="I100" s="1" t="n">
        <v>78</v>
      </c>
      <c r="J100" s="1" t="n">
        <v>64</v>
      </c>
      <c r="K100" s="1" t="n">
        <f aca="false">H100+I100+J100</f>
        <v>180</v>
      </c>
      <c r="L100" s="3" t="n">
        <v>105</v>
      </c>
      <c r="M100" s="1" t="n">
        <f aca="false">K100+L100</f>
        <v>285</v>
      </c>
    </row>
    <row r="101" customFormat="false" ht="14.25" hidden="false" customHeight="false" outlineLevel="0" collapsed="false">
      <c r="A101" s="1" t="n">
        <v>13</v>
      </c>
      <c r="B101" s="2" t="s">
        <v>93</v>
      </c>
      <c r="C101" s="2" t="s">
        <v>75</v>
      </c>
      <c r="D101" s="2" t="s">
        <v>94</v>
      </c>
      <c r="E101" s="2" t="s">
        <v>95</v>
      </c>
      <c r="F101" s="2" t="s">
        <v>6</v>
      </c>
      <c r="G101" s="1"/>
      <c r="H101" s="1" t="n">
        <v>38</v>
      </c>
      <c r="I101" s="1" t="n">
        <v>67</v>
      </c>
      <c r="J101" s="1" t="n">
        <v>76</v>
      </c>
      <c r="K101" s="1" t="n">
        <f aca="false">H101+I101+J101</f>
        <v>181</v>
      </c>
      <c r="L101" s="3" t="n">
        <v>131</v>
      </c>
      <c r="M101" s="1" t="n">
        <f aca="false">K101+L101</f>
        <v>312</v>
      </c>
    </row>
    <row r="102" customFormat="false" ht="14.25" hidden="false" customHeight="false" outlineLevel="0" collapsed="false">
      <c r="A102" s="1" t="n">
        <v>14</v>
      </c>
      <c r="B102" s="2" t="s">
        <v>96</v>
      </c>
      <c r="C102" s="2" t="s">
        <v>75</v>
      </c>
      <c r="D102" s="2" t="s">
        <v>94</v>
      </c>
      <c r="E102" s="2" t="s">
        <v>95</v>
      </c>
      <c r="F102" s="2" t="s">
        <v>6</v>
      </c>
      <c r="G102" s="1"/>
      <c r="H102" s="1" t="n">
        <v>30</v>
      </c>
      <c r="I102" s="1" t="n">
        <v>60</v>
      </c>
      <c r="J102" s="1" t="n">
        <v>61</v>
      </c>
      <c r="K102" s="1" t="n">
        <f aca="false">H102+I102+J102</f>
        <v>151</v>
      </c>
      <c r="L102" s="3" t="n">
        <v>145</v>
      </c>
      <c r="M102" s="1" t="n">
        <f aca="false">K102+L102</f>
        <v>296</v>
      </c>
    </row>
    <row r="103" customFormat="false" ht="14.25" hidden="false" customHeight="false" outlineLevel="0" collapsed="false">
      <c r="A103" s="1" t="n">
        <v>15</v>
      </c>
      <c r="B103" s="2" t="s">
        <v>97</v>
      </c>
      <c r="C103" s="2" t="s">
        <v>75</v>
      </c>
      <c r="D103" s="2" t="s">
        <v>94</v>
      </c>
      <c r="E103" s="2" t="s">
        <v>95</v>
      </c>
      <c r="F103" s="2" t="s">
        <v>6</v>
      </c>
      <c r="G103" s="2" t="s">
        <v>57</v>
      </c>
      <c r="H103" s="1" t="n">
        <v>35</v>
      </c>
      <c r="I103" s="1" t="n">
        <v>63</v>
      </c>
      <c r="J103" s="1" t="n">
        <v>60</v>
      </c>
      <c r="K103" s="1" t="n">
        <f aca="false">H103+I103+J103</f>
        <v>158</v>
      </c>
      <c r="L103" s="3" t="n">
        <v>112</v>
      </c>
      <c r="M103" s="1" t="n">
        <f aca="false">K103+L103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59:42Z</dcterms:created>
  <dc:creator>Lenovo User</dc:creator>
  <dc:description/>
  <dc:language>en-US</dc:language>
  <cp:lastModifiedBy>Lenovo User</cp:lastModifiedBy>
  <cp:lastPrinted>2014-03-25T06:35:09Z</cp:lastPrinted>
  <dcterms:modified xsi:type="dcterms:W3CDTF">2014-03-25T07:36:35Z</dcterms:modified>
  <cp:revision>0</cp:revision>
  <dc:subject/>
  <dc:title/>
</cp:coreProperties>
</file>